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рейтинг вконтакте</t>
  </si>
  <si>
    <t xml:space="preserve">стоимость 1% рейтинга в рублях</t>
  </si>
  <si>
    <t xml:space="preserve">оплата по смс на номер 8454</t>
  </si>
  <si>
    <t xml:space="preserve">оплата по смс на номер 8455</t>
  </si>
  <si>
    <t xml:space="preserve">оплата электронными деньгами</t>
  </si>
  <si>
    <t xml:space="preserve">Рейтинг вконтакте с reitsale</t>
  </si>
  <si>
    <t xml:space="preserve">1-99% РЕЙТИНГА </t>
  </si>
  <si>
    <t xml:space="preserve">100-999% рейтинга</t>
  </si>
  <si>
    <t xml:space="preserve">1000-9999% рейтинга</t>
  </si>
  <si>
    <t xml:space="preserve">Свыше 10000% рейтинга</t>
  </si>
  <si>
    <t xml:space="preserve">ОПЛАТА ЭЛЕКТРОННЫМИ ДЕНЬГАМИ</t>
  </si>
  <si>
    <t xml:space="preserve">ОПЛАТА ПО СМС</t>
  </si>
  <si>
    <t xml:space="preserve">ГОЛОСАМИ ВКОНТАКТЕ</t>
  </si>
  <si>
    <t xml:space="preserve">РУБЛЯМИ ВКОНТАКТЕ</t>
  </si>
  <si>
    <t xml:space="preserve">СРАВНЕНИЕ СТОИМОСТИ РЕЙТИНГА ВКОНТАКТЕ И ЧЕРЕЗ REITSALE</t>
  </si>
  <si>
    <t xml:space="preserve">КОЛИЧЕСТВО РЕЙТИНГА (%)</t>
  </si>
  <si>
    <t xml:space="preserve">СТОИМОСТЬ ВКОНТАКТЕ В РУБЛЯХ</t>
  </si>
  <si>
    <t xml:space="preserve">СТОИМОСТЬ В REITSALE В РУБЛЯХ</t>
  </si>
  <si>
    <t xml:space="preserve">ЭКОНОМИЯ В РУБЛЯХ</t>
  </si>
  <si>
    <t xml:space="preserve">REITSALE.NAROD.RU - САМЫЙ ДЕШЕВЫЙ РЕЙТ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5.85"/>
    <col collapsed="false" customWidth="true" hidden="false" outlineLevel="0" max="3" min="3" style="0" width="35.13"/>
    <col collapsed="false" customWidth="true" hidden="false" outlineLevel="0" max="4" min="4" style="0" width="22.99"/>
    <col collapsed="false" customWidth="true" hidden="false" outlineLevel="0" max="5" min="5" style="0" width="22.85"/>
  </cols>
  <sheetData>
    <row r="1" customFormat="false" ht="36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4" t="s">
        <v>2</v>
      </c>
      <c r="B2" s="4" t="n">
        <f aca="false">ROUNDUP(29.5/4*0.7,2)</f>
        <v>5.17</v>
      </c>
      <c r="C2" s="3"/>
    </row>
    <row r="3" customFormat="false" ht="12.75" hidden="false" customHeight="false" outlineLevel="0" collapsed="false">
      <c r="A3" s="4" t="s">
        <v>3</v>
      </c>
      <c r="B3" s="4" t="n">
        <f aca="false">ROUNDUP(94.4/12*0.7,2)</f>
        <v>5.51</v>
      </c>
      <c r="C3" s="3"/>
    </row>
    <row r="4" customFormat="false" ht="12.75" hidden="false" customHeight="false" outlineLevel="0" collapsed="false">
      <c r="A4" s="4" t="s">
        <v>4</v>
      </c>
      <c r="B4" s="4" t="n">
        <f aca="false">ROUNDUP(6.7*0.7,2)</f>
        <v>4.69</v>
      </c>
      <c r="C4" s="3"/>
    </row>
    <row r="6" customFormat="false" ht="18" hidden="false" customHeight="false" outlineLevel="0" collapsed="false">
      <c r="A6" s="1" t="s">
        <v>5</v>
      </c>
      <c r="B6" s="1" t="s">
        <v>1</v>
      </c>
      <c r="C6" s="1"/>
      <c r="D6" s="1"/>
      <c r="E6" s="1"/>
    </row>
    <row r="7" customFormat="false" ht="12.75" hidden="false" customHeight="false" outlineLevel="0" collapsed="false">
      <c r="A7" s="1"/>
      <c r="B7" s="5" t="s">
        <v>6</v>
      </c>
      <c r="C7" s="5" t="s">
        <v>7</v>
      </c>
      <c r="D7" s="5" t="s">
        <v>8</v>
      </c>
      <c r="E7" s="5" t="s">
        <v>9</v>
      </c>
    </row>
    <row r="8" customFormat="false" ht="12.75" hidden="false" customHeight="false" outlineLevel="0" collapsed="false">
      <c r="A8" s="4" t="s">
        <v>10</v>
      </c>
      <c r="B8" s="6" t="n">
        <v>1</v>
      </c>
      <c r="C8" s="6" t="n">
        <v>0.8</v>
      </c>
      <c r="D8" s="6" t="n">
        <v>0.7</v>
      </c>
      <c r="E8" s="6" t="n">
        <v>0.6</v>
      </c>
    </row>
    <row r="9" customFormat="false" ht="12.75" hidden="false" customHeight="false" outlineLevel="0" collapsed="false">
      <c r="A9" s="7" t="s">
        <v>11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12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13</v>
      </c>
      <c r="B11" s="6"/>
      <c r="C11" s="6"/>
      <c r="D11" s="6"/>
      <c r="E11" s="6"/>
    </row>
    <row r="14" customFormat="false" ht="20.25" hidden="false" customHeight="true" outlineLevel="0" collapsed="false">
      <c r="A14" s="1" t="s">
        <v>14</v>
      </c>
      <c r="B14" s="1"/>
      <c r="C14" s="1"/>
      <c r="D14" s="1"/>
    </row>
    <row r="15" customFormat="false" ht="12.75" hidden="false" customHeight="false" outlineLevel="0" collapsed="false">
      <c r="A15" s="8" t="s">
        <v>15</v>
      </c>
      <c r="B15" s="8" t="s">
        <v>16</v>
      </c>
      <c r="C15" s="8" t="s">
        <v>17</v>
      </c>
      <c r="D15" s="8" t="s">
        <v>18</v>
      </c>
    </row>
    <row r="16" customFormat="false" ht="12.75" hidden="false" customHeight="false" outlineLevel="0" collapsed="false">
      <c r="A16" s="9" t="n">
        <v>10</v>
      </c>
      <c r="B16" s="9" t="n">
        <f aca="false">(B2*A16)</f>
        <v>51.7</v>
      </c>
      <c r="C16" s="9" t="n">
        <f aca="false">B8*A16</f>
        <v>10</v>
      </c>
      <c r="D16" s="10" t="n">
        <f aca="false">B16-C16</f>
        <v>41.7</v>
      </c>
    </row>
    <row r="17" customFormat="false" ht="12.75" hidden="false" customHeight="false" outlineLevel="0" collapsed="false">
      <c r="A17" s="10" t="n">
        <v>100</v>
      </c>
      <c r="B17" s="10" t="n">
        <f aca="false">B2*A17</f>
        <v>517</v>
      </c>
      <c r="C17" s="10" t="n">
        <f aca="false">C8*A17</f>
        <v>80</v>
      </c>
      <c r="D17" s="10" t="n">
        <f aca="false">B17-C17</f>
        <v>437</v>
      </c>
    </row>
    <row r="18" customFormat="false" ht="12.75" hidden="false" customHeight="false" outlineLevel="0" collapsed="false">
      <c r="A18" s="10" t="n">
        <v>1000</v>
      </c>
      <c r="B18" s="10" t="n">
        <f aca="false">B2*A18</f>
        <v>5170</v>
      </c>
      <c r="C18" s="10" t="n">
        <f aca="false">D8*A18</f>
        <v>700</v>
      </c>
      <c r="D18" s="10" t="n">
        <f aca="false">B18-C18</f>
        <v>4470</v>
      </c>
    </row>
    <row r="19" customFormat="false" ht="12.75" hidden="false" customHeight="false" outlineLevel="0" collapsed="false">
      <c r="A19" s="10" t="n">
        <v>10000</v>
      </c>
      <c r="B19" s="10" t="n">
        <f aca="false">B2*A19</f>
        <v>51700</v>
      </c>
      <c r="C19" s="10" t="n">
        <f aca="false">E8*A19</f>
        <v>6000</v>
      </c>
      <c r="D19" s="10" t="n">
        <f aca="false">B19-C19</f>
        <v>45700</v>
      </c>
    </row>
    <row r="23" customFormat="false" ht="12.75" hidden="false" customHeight="false" outlineLevel="0" collapsed="false">
      <c r="A23" s="11" t="s">
        <v>19</v>
      </c>
      <c r="B23" s="11"/>
      <c r="C23" s="11"/>
    </row>
    <row r="24" customFormat="false" ht="12.75" hidden="false" customHeight="false" outlineLevel="0" collapsed="false">
      <c r="A24" s="11"/>
      <c r="B24" s="11"/>
      <c r="C24" s="11"/>
    </row>
  </sheetData>
  <mergeCells count="8">
    <mergeCell ref="A6:A7"/>
    <mergeCell ref="B6:E6"/>
    <mergeCell ref="B8:B11"/>
    <mergeCell ref="C8:C11"/>
    <mergeCell ref="D8:D11"/>
    <mergeCell ref="E8:E11"/>
    <mergeCell ref="A14:D14"/>
    <mergeCell ref="A23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12:53Z</dcterms:created>
  <dc:creator>Reitsale</dc:creator>
  <dc:description/>
  <dc:language>en-US</dc:language>
  <cp:lastModifiedBy>Guardian Angel</cp:lastModifiedBy>
  <dcterms:modified xsi:type="dcterms:W3CDTF">2010-11-22T17:16:54Z</dcterms:modified>
  <cp:revision>0</cp:revision>
  <dc:subject/>
  <dc:title/>
</cp:coreProperties>
</file>